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Amb Mitjans Propis" sheetId="1" state="visible" r:id="rId2"/>
    <sheet name="Amb Fac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PLA DE REESTRUCTURACIÓ DE LA VINYA - CAMPANYA 2017/2018</t>
  </si>
  <si>
    <t xml:space="preserve">NOM BENEFICIARI:</t>
  </si>
  <si>
    <t xml:space="preserve">% subvenció</t>
  </si>
  <si>
    <t xml:space="preserve">DNI/NIF/CIF:</t>
  </si>
  <si>
    <t xml:space="preserve">GRUP:</t>
  </si>
  <si>
    <t xml:space="preserve">Superfície vitícola finançable calculada de les mesures (SVF calc.)</t>
  </si>
  <si>
    <t xml:space="preserve">Total SVF calc. / ceps mitjans externs</t>
  </si>
  <si>
    <t xml:space="preserve">Total SVF calc. / ceps mesures mitjans propis</t>
  </si>
  <si>
    <t xml:space="preserve">Preu cost (€/ha) (€/cep)</t>
  </si>
  <si>
    <t xml:space="preserve">Import 80% acció (€)</t>
  </si>
  <si>
    <t xml:space="preserve">Import factura sense IVA (€)</t>
  </si>
  <si>
    <t xml:space="preserve">ACCIÓ</t>
  </si>
  <si>
    <t xml:space="preserve">Mesura 1</t>
  </si>
  <si>
    <t xml:space="preserve">Mesura 2</t>
  </si>
  <si>
    <t xml:space="preserve">Mesura 3</t>
  </si>
  <si>
    <t xml:space="preserve">Mesura 4</t>
  </si>
  <si>
    <t xml:space="preserve">Mesura 5</t>
  </si>
  <si>
    <t xml:space="preserve">Mitjans externs</t>
  </si>
  <si>
    <t xml:space="preserve">Mitjans propis</t>
  </si>
  <si>
    <t xml:space="preserve">SVF (ha) / Ceps</t>
  </si>
  <si>
    <t xml:space="preserve">Material</t>
  </si>
  <si>
    <t xml:space="preserve">Execució</t>
  </si>
  <si>
    <t xml:space="preserve">Mitjans propis (material)</t>
  </si>
  <si>
    <t xml:space="preserve">01</t>
  </si>
  <si>
    <t xml:space="preserve">Arrencada</t>
  </si>
  <si>
    <t xml:space="preserve">x</t>
  </si>
  <si>
    <t xml:space="preserve">02</t>
  </si>
  <si>
    <t xml:space="preserve">Plantació</t>
  </si>
  <si>
    <t xml:space="preserve">Preparació del sòl</t>
  </si>
  <si>
    <t xml:space="preserve">Planter i plantació</t>
  </si>
  <si>
    <t xml:space="preserve">Pèrdua de renda</t>
  </si>
  <si>
    <t xml:space="preserve">03</t>
  </si>
  <si>
    <t xml:space="preserve">Emparrat</t>
  </si>
  <si>
    <t xml:space="preserve">Superfície</t>
  </si>
  <si>
    <t xml:space="preserve">04</t>
  </si>
  <si>
    <t xml:space="preserve">Vas a emparrat</t>
  </si>
  <si>
    <t xml:space="preserve">06</t>
  </si>
  <si>
    <t xml:space="preserve">Desinfecció</t>
  </si>
  <si>
    <t xml:space="preserve">07</t>
  </si>
  <si>
    <t xml:space="preserve">Despedregat</t>
  </si>
  <si>
    <t xml:space="preserve">08</t>
  </si>
  <si>
    <t xml:space="preserve">Anivellament</t>
  </si>
  <si>
    <t xml:space="preserve">09</t>
  </si>
  <si>
    <t xml:space="preserve">Abancalament</t>
  </si>
  <si>
    <t xml:space="preserve">11</t>
  </si>
  <si>
    <t xml:space="preserve">Protecció planta jove</t>
  </si>
  <si>
    <t xml:space="preserve">Ceps protecció</t>
  </si>
  <si>
    <t xml:space="preserve">12</t>
  </si>
  <si>
    <t xml:space="preserve">Reempelt</t>
  </si>
  <si>
    <t xml:space="preserve">Ceps reempeltats</t>
  </si>
  <si>
    <t xml:space="preserve">Superficie           (pèrdua de renda)</t>
  </si>
  <si>
    <t xml:space="preserve">14</t>
  </si>
  <si>
    <t xml:space="preserve">Abancalament murs de pedra pendents &gt; 30%</t>
  </si>
  <si>
    <t xml:space="preserve">Import bestr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"/>
    <numFmt numFmtId="167" formatCode="@"/>
    <numFmt numFmtId="168" formatCode="#,##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17.28"/>
    <col collapsed="false" customWidth="true" hidden="false" outlineLevel="0" max="4" min="4" style="2" width="4.14"/>
    <col collapsed="false" customWidth="true" hidden="false" outlineLevel="0" max="5" min="5" style="2" width="7.56"/>
    <col collapsed="false" customWidth="true" hidden="false" outlineLevel="0" max="6" min="6" style="2" width="4.14"/>
    <col collapsed="false" customWidth="true" hidden="false" outlineLevel="0" max="7" min="7" style="2" width="7.56"/>
    <col collapsed="false" customWidth="true" hidden="false" outlineLevel="0" max="8" min="8" style="2" width="4.14"/>
    <col collapsed="false" customWidth="true" hidden="false" outlineLevel="0" max="9" min="9" style="2" width="7.42"/>
    <col collapsed="false" customWidth="true" hidden="false" outlineLevel="0" max="10" min="10" style="2" width="4.14"/>
    <col collapsed="false" customWidth="true" hidden="false" outlineLevel="0" max="11" min="11" style="2" width="7.42"/>
    <col collapsed="false" customWidth="true" hidden="false" outlineLevel="0" max="12" min="12" style="2" width="4.14"/>
    <col collapsed="false" customWidth="true" hidden="false" outlineLevel="0" max="13" min="13" style="2" width="7.42"/>
    <col collapsed="false" customWidth="true" hidden="false" outlineLevel="0" max="14" min="14" style="2" width="11.13"/>
    <col collapsed="false" customWidth="true" hidden="false" outlineLevel="0" max="15" min="15" style="1" width="11.13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9.41"/>
    <col collapsed="false" customWidth="true" hidden="false" outlineLevel="0" max="20" min="19" style="1" width="10.13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1" hidden="false" customHeight="true" outlineLevel="0" collapsed="false">
      <c r="M2" s="4"/>
      <c r="N2" s="4"/>
      <c r="O2" s="5"/>
    </row>
    <row r="3" customFormat="false" ht="13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5"/>
      <c r="S3" s="9" t="s">
        <v>2</v>
      </c>
      <c r="T3" s="9"/>
      <c r="U3" s="9"/>
    </row>
    <row r="4" customFormat="false" ht="13.5" hidden="false" customHeight="false" outlineLevel="0" collapsed="false">
      <c r="A4" s="10" t="s">
        <v>3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5"/>
      <c r="S4" s="12" t="n">
        <v>50</v>
      </c>
      <c r="T4" s="12"/>
      <c r="U4" s="12"/>
    </row>
    <row r="5" customFormat="false" ht="13.5" hidden="false" customHeight="false" outlineLevel="0" collapsed="false">
      <c r="A5" s="13" t="s">
        <v>4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8"/>
      <c r="N5" s="8"/>
      <c r="O5" s="5"/>
      <c r="V5" s="15"/>
      <c r="W5" s="15"/>
    </row>
    <row r="6" s="1" customFormat="true" ht="8.2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8"/>
      <c r="N6" s="8"/>
      <c r="O6" s="5"/>
      <c r="V6" s="15"/>
      <c r="W6" s="15"/>
    </row>
    <row r="7" s="1" customFormat="true" ht="15.75" hidden="false" customHeight="false" outlineLevel="0" collapsed="false">
      <c r="A7" s="16"/>
      <c r="B7" s="16"/>
      <c r="C7" s="16"/>
      <c r="D7" s="18"/>
      <c r="E7" s="17"/>
      <c r="F7" s="17"/>
      <c r="G7" s="17"/>
      <c r="H7" s="17"/>
      <c r="I7" s="17"/>
      <c r="J7" s="17"/>
      <c r="K7" s="17"/>
      <c r="L7" s="17"/>
      <c r="M7" s="8"/>
      <c r="N7" s="8"/>
      <c r="O7" s="5"/>
      <c r="V7" s="15"/>
      <c r="W7" s="15"/>
    </row>
    <row r="8" customFormat="false" ht="6.75" hidden="false" customHeight="true" outlineLevel="0" collapsed="false">
      <c r="M8" s="4"/>
      <c r="N8" s="4"/>
      <c r="O8" s="5"/>
      <c r="V8" s="19"/>
      <c r="W8" s="19"/>
    </row>
    <row r="9" s="15" customFormat="true" ht="19.5" hidden="false" customHeight="true" outlineLevel="0" collapsed="false">
      <c r="D9" s="20" t="s">
        <v>5</v>
      </c>
      <c r="E9" s="20"/>
      <c r="F9" s="20"/>
      <c r="G9" s="20"/>
      <c r="H9" s="20"/>
      <c r="I9" s="20"/>
      <c r="J9" s="20"/>
      <c r="K9" s="20"/>
      <c r="L9" s="20"/>
      <c r="M9" s="20"/>
      <c r="N9" s="9" t="s">
        <v>6</v>
      </c>
      <c r="O9" s="9" t="s">
        <v>7</v>
      </c>
      <c r="P9" s="21" t="s">
        <v>8</v>
      </c>
      <c r="Q9" s="21"/>
      <c r="R9" s="21"/>
      <c r="S9" s="9" t="s">
        <v>9</v>
      </c>
      <c r="T9" s="9" t="s">
        <v>10</v>
      </c>
      <c r="U9" s="9"/>
      <c r="V9" s="19"/>
      <c r="W9" s="19"/>
    </row>
    <row r="10" s="19" customFormat="true" ht="16.5" hidden="false" customHeight="true" outlineLevel="0" collapsed="false">
      <c r="A10" s="22" t="s">
        <v>11</v>
      </c>
      <c r="B10" s="22"/>
      <c r="C10" s="22"/>
      <c r="D10" s="9" t="s">
        <v>12</v>
      </c>
      <c r="E10" s="9"/>
      <c r="F10" s="9" t="s">
        <v>13</v>
      </c>
      <c r="G10" s="9"/>
      <c r="H10" s="9" t="s">
        <v>14</v>
      </c>
      <c r="I10" s="9"/>
      <c r="J10" s="9" t="s">
        <v>15</v>
      </c>
      <c r="K10" s="9"/>
      <c r="L10" s="9" t="s">
        <v>16</v>
      </c>
      <c r="M10" s="9"/>
      <c r="N10" s="9"/>
      <c r="O10" s="9"/>
      <c r="P10" s="9" t="s">
        <v>17</v>
      </c>
      <c r="Q10" s="9" t="s">
        <v>18</v>
      </c>
      <c r="R10" s="9"/>
      <c r="S10" s="9"/>
      <c r="T10" s="9"/>
      <c r="U10" s="9"/>
      <c r="V10" s="15"/>
      <c r="W10" s="15"/>
    </row>
    <row r="11" s="19" customFormat="true" ht="57.75" hidden="false" customHeight="false" outlineLevel="0" collapsed="false">
      <c r="A11" s="22"/>
      <c r="B11" s="22"/>
      <c r="C11" s="22"/>
      <c r="D11" s="23" t="s">
        <v>18</v>
      </c>
      <c r="E11" s="24" t="s">
        <v>19</v>
      </c>
      <c r="F11" s="23" t="s">
        <v>18</v>
      </c>
      <c r="G11" s="24" t="s">
        <v>19</v>
      </c>
      <c r="H11" s="23" t="s">
        <v>18</v>
      </c>
      <c r="I11" s="24" t="s">
        <v>19</v>
      </c>
      <c r="J11" s="23" t="s">
        <v>18</v>
      </c>
      <c r="K11" s="24" t="s">
        <v>19</v>
      </c>
      <c r="L11" s="25" t="s">
        <v>18</v>
      </c>
      <c r="M11" s="24" t="s">
        <v>19</v>
      </c>
      <c r="N11" s="9"/>
      <c r="O11" s="9"/>
      <c r="P11" s="9"/>
      <c r="Q11" s="26" t="s">
        <v>20</v>
      </c>
      <c r="R11" s="27" t="s">
        <v>21</v>
      </c>
      <c r="S11" s="9"/>
      <c r="T11" s="28" t="s">
        <v>17</v>
      </c>
      <c r="U11" s="28" t="s">
        <v>22</v>
      </c>
      <c r="V11" s="29"/>
      <c r="W11" s="15"/>
    </row>
    <row r="12" s="15" customFormat="true" ht="24" hidden="false" customHeight="true" outlineLevel="0" collapsed="false">
      <c r="A12" s="30" t="s">
        <v>23</v>
      </c>
      <c r="B12" s="31" t="s">
        <v>24</v>
      </c>
      <c r="C12" s="31"/>
      <c r="D12" s="32" t="s">
        <v>25</v>
      </c>
      <c r="E12" s="33" t="n">
        <v>1</v>
      </c>
      <c r="F12" s="32"/>
      <c r="G12" s="34"/>
      <c r="H12" s="32"/>
      <c r="I12" s="35"/>
      <c r="J12" s="32"/>
      <c r="K12" s="35"/>
      <c r="L12" s="36"/>
      <c r="M12" s="33"/>
      <c r="N12" s="37" t="n">
        <f aca="false">E12*IF(D12="",1,0)+G12*IF(F12="",1,0)+I12*IF(H12="",1,0)</f>
        <v>0</v>
      </c>
      <c r="O12" s="37" t="n">
        <f aca="false">+E12+G12+I12+K12+M12-N12</f>
        <v>1</v>
      </c>
      <c r="P12" s="38" t="n">
        <v>430</v>
      </c>
      <c r="Q12" s="39"/>
      <c r="R12" s="40" t="n">
        <v>174</v>
      </c>
      <c r="S12" s="41" t="n">
        <f aca="false">(IF(T12="",0,MIN(N12*P12,T12))+O12*R12)*$S$4/100</f>
        <v>87</v>
      </c>
      <c r="T12" s="42"/>
      <c r="U12" s="43"/>
      <c r="V12" s="29"/>
    </row>
    <row r="13" s="15" customFormat="true" ht="21.75" hidden="false" customHeight="true" outlineLevel="0" collapsed="false">
      <c r="A13" s="44" t="s">
        <v>26</v>
      </c>
      <c r="B13" s="45" t="s">
        <v>27</v>
      </c>
      <c r="C13" s="46" t="s">
        <v>28</v>
      </c>
      <c r="D13" s="47" t="s">
        <v>25</v>
      </c>
      <c r="E13" s="48" t="n">
        <v>1</v>
      </c>
      <c r="F13" s="47"/>
      <c r="G13" s="49"/>
      <c r="H13" s="47"/>
      <c r="I13" s="50"/>
      <c r="J13" s="47"/>
      <c r="K13" s="50"/>
      <c r="L13" s="51"/>
      <c r="M13" s="52"/>
      <c r="N13" s="37" t="n">
        <f aca="false">E13*IF(D13="",1,0)+G13*IF(F13="",1,0)+I13*IF(H13="",1,0)</f>
        <v>0</v>
      </c>
      <c r="O13" s="37" t="n">
        <f aca="false">+E13+G13+I13+K13+M13-N13</f>
        <v>1</v>
      </c>
      <c r="P13" s="53" t="n">
        <v>1400</v>
      </c>
      <c r="Q13" s="54"/>
      <c r="R13" s="55" t="n">
        <v>551</v>
      </c>
      <c r="S13" s="56" t="n">
        <f aca="false">(IF(T13="",0,MIN(N13*P13,T13))+O13*R13)*$S$4/100</f>
        <v>275.5</v>
      </c>
      <c r="T13" s="57"/>
      <c r="U13" s="43"/>
    </row>
    <row r="14" s="15" customFormat="true" ht="21" hidden="false" customHeight="true" outlineLevel="0" collapsed="false">
      <c r="A14" s="44"/>
      <c r="B14" s="45"/>
      <c r="C14" s="58" t="s">
        <v>29</v>
      </c>
      <c r="D14" s="59" t="s">
        <v>25</v>
      </c>
      <c r="E14" s="60" t="n">
        <v>2500</v>
      </c>
      <c r="F14" s="61"/>
      <c r="G14" s="62"/>
      <c r="H14" s="59"/>
      <c r="I14" s="62"/>
      <c r="J14" s="61"/>
      <c r="K14" s="62"/>
      <c r="L14" s="63"/>
      <c r="M14" s="62"/>
      <c r="N14" s="37" t="n">
        <f aca="false">E14*IF(D14="",1,0)+G14*IF(F14="",1,0)+I14*IF(H14="",1,0)</f>
        <v>0</v>
      </c>
      <c r="O14" s="37" t="n">
        <f aca="false">+E14+G14+I14+K14+M14-N14</f>
        <v>2500</v>
      </c>
      <c r="P14" s="64" t="n">
        <v>1.69</v>
      </c>
      <c r="Q14" s="65" t="n">
        <v>1.28</v>
      </c>
      <c r="R14" s="66" t="n">
        <v>0.3</v>
      </c>
      <c r="S14" s="67" t="n">
        <f aca="false">(IF(T14="",0,MIN(N14*P14,T14))+IF(U14="",0,MIN(O14*Q14,U14))+O14*R14)*$S$4/100</f>
        <v>1975</v>
      </c>
      <c r="T14" s="68"/>
      <c r="U14" s="69" t="n">
        <v>3200</v>
      </c>
    </row>
    <row r="15" s="15" customFormat="true" ht="23.25" hidden="false" customHeight="true" outlineLevel="0" collapsed="false">
      <c r="A15" s="44"/>
      <c r="B15" s="45"/>
      <c r="C15" s="58" t="s">
        <v>30</v>
      </c>
      <c r="D15" s="70"/>
      <c r="E15" s="71" t="n">
        <v>1</v>
      </c>
      <c r="F15" s="70"/>
      <c r="G15" s="71"/>
      <c r="H15" s="70"/>
      <c r="I15" s="71"/>
      <c r="J15" s="70"/>
      <c r="K15" s="71"/>
      <c r="L15" s="72"/>
      <c r="M15" s="73"/>
      <c r="N15" s="74" t="n">
        <f aca="false">+M15+K15+I15+G15+E15</f>
        <v>1</v>
      </c>
      <c r="O15" s="74"/>
      <c r="P15" s="75" t="n">
        <v>1700</v>
      </c>
      <c r="Q15" s="75"/>
      <c r="R15" s="75"/>
      <c r="S15" s="76" t="n">
        <f aca="false">IF(S4&gt;0,N15*P15,0)</f>
        <v>1700</v>
      </c>
      <c r="T15" s="77"/>
      <c r="U15" s="77"/>
    </row>
    <row r="16" s="15" customFormat="true" ht="45.75" hidden="false" customHeight="false" outlineLevel="0" collapsed="false">
      <c r="A16" s="30" t="s">
        <v>31</v>
      </c>
      <c r="B16" s="78" t="s">
        <v>32</v>
      </c>
      <c r="C16" s="79" t="s">
        <v>33</v>
      </c>
      <c r="D16" s="32" t="s">
        <v>25</v>
      </c>
      <c r="E16" s="48" t="n">
        <v>1</v>
      </c>
      <c r="F16" s="47"/>
      <c r="G16" s="49"/>
      <c r="H16" s="47"/>
      <c r="I16" s="50"/>
      <c r="J16" s="47"/>
      <c r="K16" s="50"/>
      <c r="L16" s="51"/>
      <c r="M16" s="33"/>
      <c r="N16" s="37" t="n">
        <f aca="false">E16*IF(D16="",1,0)+G16*IF(F16="",1,0)+I16*IF(H16="",1,0)</f>
        <v>0</v>
      </c>
      <c r="O16" s="37" t="n">
        <f aca="false">+E16+G16+I16+K16+M16-N16</f>
        <v>1</v>
      </c>
      <c r="P16" s="38" t="n">
        <v>3400</v>
      </c>
      <c r="Q16" s="80" t="n">
        <v>2500</v>
      </c>
      <c r="R16" s="40" t="n">
        <v>684</v>
      </c>
      <c r="S16" s="41" t="n">
        <f aca="false">(IF(T16="",0,MIN(N16*P16,T16))+IF(U16="",0,MIN(O16*Q16,U16))+O16*R16)*$S$4/100</f>
        <v>1592</v>
      </c>
      <c r="T16" s="42"/>
      <c r="U16" s="69" t="n">
        <v>2500</v>
      </c>
    </row>
    <row r="17" s="15" customFormat="true" ht="24.2" hidden="false" customHeight="true" outlineLevel="0" collapsed="false">
      <c r="A17" s="81" t="s">
        <v>34</v>
      </c>
      <c r="B17" s="82" t="s">
        <v>35</v>
      </c>
      <c r="C17" s="83" t="s">
        <v>33</v>
      </c>
      <c r="D17" s="47"/>
      <c r="E17" s="50"/>
      <c r="F17" s="47"/>
      <c r="G17" s="50"/>
      <c r="H17" s="47"/>
      <c r="I17" s="50"/>
      <c r="J17" s="47"/>
      <c r="K17" s="50"/>
      <c r="L17" s="51"/>
      <c r="M17" s="50"/>
      <c r="N17" s="37" t="n">
        <f aca="false">E17*IF(D17="",1,0)+G17*IF(F17="",1,0)+I17*IF(H17="",1,0)</f>
        <v>0</v>
      </c>
      <c r="O17" s="37" t="n">
        <f aca="false">+E17+G17+I17+K17+M17-N17</f>
        <v>0</v>
      </c>
      <c r="P17" s="53" t="n">
        <v>600</v>
      </c>
      <c r="Q17" s="84"/>
      <c r="R17" s="55" t="n">
        <v>600</v>
      </c>
      <c r="S17" s="56" t="n">
        <f aca="false">(IF(T17="",0,MIN(N17*P17,T17))+O17*R17)*$S$4/100</f>
        <v>0</v>
      </c>
      <c r="T17" s="57"/>
      <c r="U17" s="43"/>
    </row>
    <row r="18" s="15" customFormat="true" ht="24.2" hidden="false" customHeight="true" outlineLevel="0" collapsed="false">
      <c r="A18" s="81"/>
      <c r="B18" s="82"/>
      <c r="C18" s="58" t="s">
        <v>30</v>
      </c>
      <c r="D18" s="85"/>
      <c r="E18" s="86" t="n">
        <f aca="false">+E17</f>
        <v>0</v>
      </c>
      <c r="F18" s="87"/>
      <c r="G18" s="86" t="n">
        <f aca="false">+G17</f>
        <v>0</v>
      </c>
      <c r="H18" s="87"/>
      <c r="I18" s="86" t="n">
        <f aca="false">+I17</f>
        <v>0</v>
      </c>
      <c r="J18" s="87"/>
      <c r="K18" s="86" t="n">
        <f aca="false">+K17</f>
        <v>0</v>
      </c>
      <c r="L18" s="88"/>
      <c r="M18" s="86" t="n">
        <f aca="false">+M17</f>
        <v>0</v>
      </c>
      <c r="N18" s="74" t="n">
        <f aca="false">+M18+K18+I18+G18+E18</f>
        <v>0</v>
      </c>
      <c r="O18" s="74"/>
      <c r="P18" s="89" t="n">
        <v>850</v>
      </c>
      <c r="Q18" s="89"/>
      <c r="R18" s="89"/>
      <c r="S18" s="90" t="n">
        <f aca="false">IF(S4&gt;0,N18*P18,0)</f>
        <v>0</v>
      </c>
      <c r="T18" s="91"/>
      <c r="U18" s="91"/>
    </row>
    <row r="19" s="15" customFormat="true" ht="24" hidden="false" customHeight="true" outlineLevel="0" collapsed="false">
      <c r="A19" s="30" t="s">
        <v>36</v>
      </c>
      <c r="B19" s="92" t="s">
        <v>37</v>
      </c>
      <c r="C19" s="92"/>
      <c r="D19" s="93"/>
      <c r="E19" s="33"/>
      <c r="F19" s="93"/>
      <c r="G19" s="34"/>
      <c r="H19" s="93"/>
      <c r="I19" s="35"/>
      <c r="J19" s="93"/>
      <c r="K19" s="35"/>
      <c r="L19" s="94"/>
      <c r="M19" s="33"/>
      <c r="N19" s="37" t="n">
        <f aca="false">E19*IF(D19="",1,0)+G19*IF(F19="",1,0)+I19*IF(H19="",1,0)</f>
        <v>0</v>
      </c>
      <c r="O19" s="95"/>
      <c r="P19" s="38" t="n">
        <v>2000</v>
      </c>
      <c r="Q19" s="96"/>
      <c r="R19" s="96"/>
      <c r="S19" s="41" t="n">
        <f aca="false">IF(T19="",0,MIN(N19*P19,T19))*$S$4/100</f>
        <v>0</v>
      </c>
      <c r="T19" s="42"/>
      <c r="U19" s="97"/>
    </row>
    <row r="20" s="15" customFormat="true" ht="24" hidden="false" customHeight="true" outlineLevel="0" collapsed="false">
      <c r="A20" s="30" t="s">
        <v>38</v>
      </c>
      <c r="B20" s="92" t="s">
        <v>39</v>
      </c>
      <c r="C20" s="92"/>
      <c r="D20" s="32"/>
      <c r="E20" s="33"/>
      <c r="F20" s="32"/>
      <c r="G20" s="34"/>
      <c r="H20" s="32"/>
      <c r="I20" s="35"/>
      <c r="J20" s="32"/>
      <c r="K20" s="35"/>
      <c r="L20" s="36"/>
      <c r="M20" s="33"/>
      <c r="N20" s="37" t="n">
        <f aca="false">E20*IF(D20="",1,0)+G20*IF(F20="",1,0)+I20*IF(H20="",1,0)</f>
        <v>0</v>
      </c>
      <c r="O20" s="37" t="n">
        <f aca="false">+E20+G20+I20+K20+M20-N20</f>
        <v>0</v>
      </c>
      <c r="P20" s="38" t="n">
        <v>400</v>
      </c>
      <c r="Q20" s="98"/>
      <c r="R20" s="40" t="n">
        <v>213</v>
      </c>
      <c r="S20" s="56" t="n">
        <f aca="false">(IF(T20="",0,MIN(N20*P20,T20))+O20*R20)*$S$4/100</f>
        <v>0</v>
      </c>
      <c r="T20" s="42"/>
      <c r="U20" s="97"/>
    </row>
    <row r="21" s="15" customFormat="true" ht="24" hidden="false" customHeight="true" outlineLevel="0" collapsed="false">
      <c r="A21" s="30" t="s">
        <v>40</v>
      </c>
      <c r="B21" s="92" t="s">
        <v>41</v>
      </c>
      <c r="C21" s="92"/>
      <c r="D21" s="32"/>
      <c r="E21" s="33"/>
      <c r="F21" s="32"/>
      <c r="G21" s="34"/>
      <c r="H21" s="32"/>
      <c r="I21" s="35"/>
      <c r="J21" s="32"/>
      <c r="K21" s="35"/>
      <c r="L21" s="36"/>
      <c r="M21" s="33"/>
      <c r="N21" s="37" t="n">
        <f aca="false">E21*IF(D21="",1,0)+G21*IF(F21="",1,0)+I21*IF(H21="",1,0)</f>
        <v>0</v>
      </c>
      <c r="O21" s="37" t="n">
        <f aca="false">+E21+G21+I21+K21+M21-N21</f>
        <v>0</v>
      </c>
      <c r="P21" s="38" t="n">
        <v>800</v>
      </c>
      <c r="Q21" s="98"/>
      <c r="R21" s="40" t="n">
        <v>375</v>
      </c>
      <c r="S21" s="56" t="n">
        <f aca="false">(IF(T21="",0,MIN(N21*P21,T21))+O21*R21)*$S$4/100</f>
        <v>0</v>
      </c>
      <c r="T21" s="42"/>
      <c r="U21" s="99"/>
    </row>
    <row r="22" s="15" customFormat="true" ht="24" hidden="false" customHeight="true" outlineLevel="0" collapsed="false">
      <c r="A22" s="30" t="s">
        <v>42</v>
      </c>
      <c r="B22" s="92" t="s">
        <v>43</v>
      </c>
      <c r="C22" s="92"/>
      <c r="D22" s="93"/>
      <c r="E22" s="33"/>
      <c r="F22" s="93"/>
      <c r="G22" s="34"/>
      <c r="H22" s="93"/>
      <c r="I22" s="35"/>
      <c r="J22" s="93"/>
      <c r="K22" s="35"/>
      <c r="L22" s="93"/>
      <c r="M22" s="33"/>
      <c r="N22" s="37" t="n">
        <f aca="false">E22*IF(D22="",1,0)+G22*IF(F22="",1,0)+I22*IF(H22="",1,0)</f>
        <v>0</v>
      </c>
      <c r="O22" s="95"/>
      <c r="P22" s="38" t="n">
        <v>19000</v>
      </c>
      <c r="Q22" s="96"/>
      <c r="R22" s="96"/>
      <c r="S22" s="41" t="n">
        <f aca="false">IF(T22="",0,MIN(N22*P22,T22))*$S$4/100</f>
        <v>0</v>
      </c>
      <c r="T22" s="42"/>
      <c r="U22" s="100"/>
    </row>
    <row r="23" s="15" customFormat="true" ht="51.75" hidden="false" customHeight="false" outlineLevel="0" collapsed="false">
      <c r="A23" s="30" t="s">
        <v>44</v>
      </c>
      <c r="B23" s="101" t="s">
        <v>45</v>
      </c>
      <c r="C23" s="79" t="s">
        <v>46</v>
      </c>
      <c r="D23" s="102"/>
      <c r="E23" s="103"/>
      <c r="F23" s="104"/>
      <c r="G23" s="103"/>
      <c r="H23" s="104"/>
      <c r="I23" s="103"/>
      <c r="J23" s="105"/>
      <c r="K23" s="103"/>
      <c r="L23" s="106"/>
      <c r="M23" s="103"/>
      <c r="N23" s="37" t="n">
        <f aca="false">E23*IF(D23="",1,0)+G23*IF(F23="",1,0)+I23*IF(H23="",1,0)</f>
        <v>0</v>
      </c>
      <c r="O23" s="37" t="n">
        <f aca="false">+E23+G23+I23+K23+M23-N23</f>
        <v>0</v>
      </c>
      <c r="P23" s="38" t="n">
        <v>0.5</v>
      </c>
      <c r="Q23" s="80" t="n">
        <v>0.37</v>
      </c>
      <c r="R23" s="40" t="n">
        <v>0.11</v>
      </c>
      <c r="S23" s="41" t="n">
        <f aca="false">(IF(T23="",0,MIN(N23*P23,T23))+IF(U23="",0,MIN(O23*Q23,U23))+O23*R23)*$S$4/100</f>
        <v>0</v>
      </c>
      <c r="T23" s="42"/>
      <c r="U23" s="69"/>
    </row>
    <row r="24" s="15" customFormat="true" ht="22.5" hidden="false" customHeight="true" outlineLevel="0" collapsed="false">
      <c r="A24" s="81" t="s">
        <v>47</v>
      </c>
      <c r="B24" s="107" t="s">
        <v>48</v>
      </c>
      <c r="C24" s="108" t="s">
        <v>49</v>
      </c>
      <c r="D24" s="109"/>
      <c r="E24" s="110"/>
      <c r="F24" s="111"/>
      <c r="G24" s="110"/>
      <c r="H24" s="112"/>
      <c r="I24" s="110"/>
      <c r="J24" s="111"/>
      <c r="K24" s="110"/>
      <c r="L24" s="113"/>
      <c r="M24" s="110"/>
      <c r="N24" s="37" t="n">
        <f aca="false">E24*IF(D24="",1,0)+G24*IF(F24="",1,0)+I24*IF(H24="",1,0)</f>
        <v>0</v>
      </c>
      <c r="O24" s="37" t="n">
        <f aca="false">+E24+G24+I24+K24+M24-N24</f>
        <v>0</v>
      </c>
      <c r="P24" s="114" t="n">
        <v>0.9</v>
      </c>
      <c r="Q24" s="115"/>
      <c r="R24" s="116" t="n">
        <v>0.51</v>
      </c>
      <c r="S24" s="56" t="n">
        <f aca="false">(IF(T24="",0,MIN(N24*P24,T24))+O24*R24)*$S$4/100</f>
        <v>0</v>
      </c>
      <c r="T24" s="117"/>
      <c r="U24" s="118"/>
    </row>
    <row r="25" s="15" customFormat="true" ht="26.25" hidden="false" customHeight="false" outlineLevel="0" collapsed="false">
      <c r="A25" s="81"/>
      <c r="B25" s="107"/>
      <c r="C25" s="119" t="s">
        <v>50</v>
      </c>
      <c r="D25" s="120"/>
      <c r="E25" s="71"/>
      <c r="F25" s="120"/>
      <c r="G25" s="71"/>
      <c r="H25" s="120"/>
      <c r="I25" s="71"/>
      <c r="J25" s="120"/>
      <c r="K25" s="71"/>
      <c r="L25" s="120"/>
      <c r="M25" s="71"/>
      <c r="N25" s="74" t="n">
        <f aca="false">+M25+K25+I25+G25+E25</f>
        <v>0</v>
      </c>
      <c r="O25" s="74"/>
      <c r="P25" s="89" t="n">
        <v>850</v>
      </c>
      <c r="Q25" s="89"/>
      <c r="R25" s="89"/>
      <c r="S25" s="90" t="n">
        <f aca="false">IF(S4&gt;0,N25*P25,0)</f>
        <v>0</v>
      </c>
      <c r="T25" s="77"/>
      <c r="U25" s="77"/>
      <c r="V25" s="1"/>
      <c r="W25" s="1"/>
    </row>
    <row r="26" s="15" customFormat="true" ht="25.5" hidden="false" customHeight="true" outlineLevel="0" collapsed="false">
      <c r="A26" s="30" t="s">
        <v>51</v>
      </c>
      <c r="B26" s="121" t="s">
        <v>52</v>
      </c>
      <c r="C26" s="121"/>
      <c r="D26" s="93"/>
      <c r="E26" s="33"/>
      <c r="F26" s="93"/>
      <c r="G26" s="34"/>
      <c r="H26" s="93"/>
      <c r="I26" s="35"/>
      <c r="J26" s="93"/>
      <c r="K26" s="35"/>
      <c r="L26" s="93"/>
      <c r="M26" s="33"/>
      <c r="N26" s="37" t="n">
        <f aca="false">E26*IF(D26="",1,0)+G26*IF(F26="",1,0)+I26*IF(H26="",1,0)</f>
        <v>0</v>
      </c>
      <c r="O26" s="95"/>
      <c r="P26" s="38" t="n">
        <v>30000</v>
      </c>
      <c r="Q26" s="122"/>
      <c r="R26" s="122"/>
      <c r="S26" s="41" t="n">
        <f aca="false">IF(T26="",0,MIN(N26*P26,T26))*$S$4/100</f>
        <v>0</v>
      </c>
      <c r="T26" s="42"/>
      <c r="U26" s="100"/>
      <c r="V26" s="1"/>
      <c r="W26" s="1"/>
    </row>
    <row r="27" customFormat="false" ht="21.95" hidden="false" customHeight="true" outlineLevel="0" collapsed="false">
      <c r="A27" s="123"/>
      <c r="B27" s="123"/>
      <c r="L27" s="124" t="s">
        <v>53</v>
      </c>
      <c r="M27" s="124"/>
      <c r="N27" s="124"/>
      <c r="O27" s="124"/>
      <c r="P27" s="124"/>
      <c r="Q27" s="9"/>
      <c r="R27" s="9"/>
      <c r="S27" s="41" t="n">
        <f aca="false">SUM(S12:S26)</f>
        <v>5629.5</v>
      </c>
      <c r="T27" s="125"/>
    </row>
    <row r="28" customFormat="false" ht="12.75" hidden="false" customHeight="false" outlineLevel="0" collapsed="false">
      <c r="A28" s="123"/>
      <c r="B28" s="123"/>
    </row>
  </sheetData>
  <mergeCells count="49">
    <mergeCell ref="A1:U1"/>
    <mergeCell ref="A3:C3"/>
    <mergeCell ref="D3:L3"/>
    <mergeCell ref="S3:U3"/>
    <mergeCell ref="A4:C4"/>
    <mergeCell ref="D4:L4"/>
    <mergeCell ref="S4:U4"/>
    <mergeCell ref="A5:C5"/>
    <mergeCell ref="D5:L5"/>
    <mergeCell ref="D9:M9"/>
    <mergeCell ref="N9:N11"/>
    <mergeCell ref="O9:O11"/>
    <mergeCell ref="P9:R9"/>
    <mergeCell ref="S9:S11"/>
    <mergeCell ref="T9:U10"/>
    <mergeCell ref="A10:C11"/>
    <mergeCell ref="D10:E10"/>
    <mergeCell ref="F10:G10"/>
    <mergeCell ref="H10:I10"/>
    <mergeCell ref="J10:K10"/>
    <mergeCell ref="L10:M10"/>
    <mergeCell ref="P10:P11"/>
    <mergeCell ref="Q10:R10"/>
    <mergeCell ref="B12:C12"/>
    <mergeCell ref="A13:A15"/>
    <mergeCell ref="B13:B15"/>
    <mergeCell ref="N15:O15"/>
    <mergeCell ref="P15:R15"/>
    <mergeCell ref="T15:U15"/>
    <mergeCell ref="A17:A18"/>
    <mergeCell ref="B17:B18"/>
    <mergeCell ref="N18:O18"/>
    <mergeCell ref="P18:R18"/>
    <mergeCell ref="T18:U18"/>
    <mergeCell ref="B19:C19"/>
    <mergeCell ref="Q19:R19"/>
    <mergeCell ref="B20:C20"/>
    <mergeCell ref="B21:C21"/>
    <mergeCell ref="B22:C22"/>
    <mergeCell ref="Q22:R22"/>
    <mergeCell ref="A24:A25"/>
    <mergeCell ref="B24:B25"/>
    <mergeCell ref="N25:O25"/>
    <mergeCell ref="P25:R25"/>
    <mergeCell ref="T25:U25"/>
    <mergeCell ref="B26:C26"/>
    <mergeCell ref="Q26:R26"/>
    <mergeCell ref="L27:P27"/>
    <mergeCell ref="Q27:R27"/>
  </mergeCells>
  <conditionalFormatting sqref="J12 L12 J26 L26 J19:J22 L19:L22 D12 F12 H12 F26 D19:D22 F19:F22 D26 H19:H22 H26">
    <cfRule type="expression" priority="2" aboveAverage="0" equalAverage="0" bottom="0" percent="0" rank="0" text="" dxfId="0">
      <formula>#REF!="X"</formula>
    </cfRule>
  </conditionalFormatting>
  <conditionalFormatting sqref="J13 L13 J16:J17 L16:L17 D13 F13 H13 D16:D17 F16:F17 H16:H17 D23">
    <cfRule type="expression" priority="3" aboveAverage="0" equalAverage="0" bottom="0" percent="0" rank="0" text="" dxfId="1">
      <formula>#REF!="X"</formula>
    </cfRule>
  </conditionalFormatting>
  <conditionalFormatting sqref="E17">
    <cfRule type="expression" priority="4" aboveAverage="0" equalAverage="0" bottom="0" percent="0" rank="0" text="" dxfId="2">
      <formula>E17=0</formula>
    </cfRule>
    <cfRule type="expression" priority="5" aboveAverage="0" equalAverage="0" bottom="0" percent="0" rank="0" text="" dxfId="3">
      <formula>E17&lt;&gt;E16</formula>
    </cfRule>
  </conditionalFormatting>
  <conditionalFormatting sqref="G17">
    <cfRule type="expression" priority="6" aboveAverage="0" equalAverage="0" bottom="0" percent="0" rank="0" text="" dxfId="4">
      <formula>G17=0</formula>
    </cfRule>
    <cfRule type="expression" priority="7" aboveAverage="0" equalAverage="0" bottom="0" percent="0" rank="0" text="" dxfId="5">
      <formula>G17&lt;&gt;G16</formula>
    </cfRule>
  </conditionalFormatting>
  <conditionalFormatting sqref="I17">
    <cfRule type="expression" priority="8" aboveAverage="0" equalAverage="0" bottom="0" percent="0" rank="0" text="" dxfId="6">
      <formula>I17=0</formula>
    </cfRule>
    <cfRule type="expression" priority="9" aboveAverage="0" equalAverage="0" bottom="0" percent="0" rank="0" text="" dxfId="7">
      <formula>I17&lt;&gt;I16</formula>
    </cfRule>
  </conditionalFormatting>
  <conditionalFormatting sqref="K17">
    <cfRule type="expression" priority="10" aboveAverage="0" equalAverage="0" bottom="0" percent="0" rank="0" text="" dxfId="8">
      <formula>K17=0</formula>
    </cfRule>
    <cfRule type="expression" priority="11" aboveAverage="0" equalAverage="0" bottom="0" percent="0" rank="0" text="" dxfId="9">
      <formula>K17&lt;&gt;K16</formula>
    </cfRule>
  </conditionalFormatting>
  <conditionalFormatting sqref="M17">
    <cfRule type="expression" priority="12" aboveAverage="0" equalAverage="0" bottom="0" percent="0" rank="0" text="" dxfId="10">
      <formula>M17=0</formula>
    </cfRule>
    <cfRule type="expression" priority="13" aboveAverage="0" equalAverage="0" bottom="0" percent="0" rank="0" text="" dxfId="11">
      <formula>M17&lt;&gt;M16</formula>
    </cfRule>
  </conditionalFormatting>
  <printOptions headings="false" gridLines="false" gridLinesSet="true" horizontalCentered="tru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17.28"/>
    <col collapsed="false" customWidth="true" hidden="false" outlineLevel="0" max="4" min="4" style="2" width="4.14"/>
    <col collapsed="false" customWidth="true" hidden="false" outlineLevel="0" max="5" min="5" style="2" width="7.56"/>
    <col collapsed="false" customWidth="true" hidden="false" outlineLevel="0" max="6" min="6" style="2" width="4.14"/>
    <col collapsed="false" customWidth="true" hidden="false" outlineLevel="0" max="7" min="7" style="2" width="7.56"/>
    <col collapsed="false" customWidth="true" hidden="false" outlineLevel="0" max="8" min="8" style="2" width="4.14"/>
    <col collapsed="false" customWidth="true" hidden="false" outlineLevel="0" max="9" min="9" style="2" width="7.42"/>
    <col collapsed="false" customWidth="true" hidden="false" outlineLevel="0" max="10" min="10" style="2" width="4.14"/>
    <col collapsed="false" customWidth="true" hidden="false" outlineLevel="0" max="11" min="11" style="2" width="7.42"/>
    <col collapsed="false" customWidth="true" hidden="false" outlineLevel="0" max="12" min="12" style="2" width="4.14"/>
    <col collapsed="false" customWidth="true" hidden="false" outlineLevel="0" max="13" min="13" style="2" width="7.42"/>
    <col collapsed="false" customWidth="true" hidden="false" outlineLevel="0" max="14" min="14" style="2" width="11.13"/>
    <col collapsed="false" customWidth="true" hidden="false" outlineLevel="0" max="15" min="15" style="1" width="11.13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9.41"/>
    <col collapsed="false" customWidth="true" hidden="false" outlineLevel="0" max="20" min="19" style="1" width="10.13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1" hidden="false" customHeight="true" outlineLevel="0" collapsed="false">
      <c r="M2" s="4"/>
      <c r="N2" s="4"/>
      <c r="O2" s="5"/>
    </row>
    <row r="3" customFormat="false" ht="13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5"/>
      <c r="S3" s="9" t="s">
        <v>2</v>
      </c>
      <c r="T3" s="9"/>
      <c r="U3" s="9"/>
    </row>
    <row r="4" customFormat="false" ht="13.5" hidden="false" customHeight="false" outlineLevel="0" collapsed="false">
      <c r="A4" s="10" t="s">
        <v>3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5"/>
      <c r="S4" s="12" t="n">
        <v>50</v>
      </c>
      <c r="T4" s="12"/>
      <c r="U4" s="12"/>
    </row>
    <row r="5" customFormat="false" ht="13.5" hidden="false" customHeight="false" outlineLevel="0" collapsed="false">
      <c r="A5" s="13" t="s">
        <v>4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8"/>
      <c r="N5" s="8"/>
      <c r="O5" s="5"/>
      <c r="V5" s="15"/>
      <c r="W5" s="15"/>
    </row>
    <row r="6" s="1" customFormat="true" ht="8.2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8"/>
      <c r="N6" s="8"/>
      <c r="O6" s="5"/>
      <c r="V6" s="15"/>
      <c r="W6" s="15"/>
    </row>
    <row r="7" s="1" customFormat="true" ht="15.75" hidden="false" customHeight="false" outlineLevel="0" collapsed="false">
      <c r="A7" s="16"/>
      <c r="B7" s="16"/>
      <c r="C7" s="16"/>
      <c r="D7" s="18"/>
      <c r="E7" s="17"/>
      <c r="F7" s="17"/>
      <c r="G7" s="17"/>
      <c r="H7" s="17"/>
      <c r="I7" s="17"/>
      <c r="J7" s="17"/>
      <c r="K7" s="17"/>
      <c r="L7" s="17"/>
      <c r="M7" s="8"/>
      <c r="N7" s="8"/>
      <c r="O7" s="5"/>
      <c r="V7" s="15"/>
      <c r="W7" s="15"/>
    </row>
    <row r="8" customFormat="false" ht="6.75" hidden="false" customHeight="true" outlineLevel="0" collapsed="false">
      <c r="M8" s="4"/>
      <c r="N8" s="4"/>
      <c r="O8" s="5"/>
      <c r="V8" s="19"/>
      <c r="W8" s="19"/>
    </row>
    <row r="9" s="15" customFormat="true" ht="19.5" hidden="false" customHeight="true" outlineLevel="0" collapsed="false">
      <c r="D9" s="20" t="s">
        <v>5</v>
      </c>
      <c r="E9" s="20"/>
      <c r="F9" s="20"/>
      <c r="G9" s="20"/>
      <c r="H9" s="20"/>
      <c r="I9" s="20"/>
      <c r="J9" s="20"/>
      <c r="K9" s="20"/>
      <c r="L9" s="20"/>
      <c r="M9" s="20"/>
      <c r="N9" s="9" t="s">
        <v>6</v>
      </c>
      <c r="O9" s="9" t="s">
        <v>7</v>
      </c>
      <c r="P9" s="21" t="s">
        <v>8</v>
      </c>
      <c r="Q9" s="21"/>
      <c r="R9" s="21"/>
      <c r="S9" s="9" t="s">
        <v>9</v>
      </c>
      <c r="T9" s="9" t="s">
        <v>10</v>
      </c>
      <c r="U9" s="9"/>
      <c r="V9" s="19"/>
      <c r="W9" s="19"/>
    </row>
    <row r="10" s="19" customFormat="true" ht="16.5" hidden="false" customHeight="true" outlineLevel="0" collapsed="false">
      <c r="A10" s="22" t="s">
        <v>11</v>
      </c>
      <c r="B10" s="22"/>
      <c r="C10" s="22"/>
      <c r="D10" s="9" t="s">
        <v>12</v>
      </c>
      <c r="E10" s="9"/>
      <c r="F10" s="9" t="s">
        <v>13</v>
      </c>
      <c r="G10" s="9"/>
      <c r="H10" s="9" t="s">
        <v>14</v>
      </c>
      <c r="I10" s="9"/>
      <c r="J10" s="9" t="s">
        <v>15</v>
      </c>
      <c r="K10" s="9"/>
      <c r="L10" s="9" t="s">
        <v>16</v>
      </c>
      <c r="M10" s="9"/>
      <c r="N10" s="9"/>
      <c r="O10" s="9"/>
      <c r="P10" s="9" t="s">
        <v>17</v>
      </c>
      <c r="Q10" s="9" t="s">
        <v>18</v>
      </c>
      <c r="R10" s="9"/>
      <c r="S10" s="9"/>
      <c r="T10" s="9"/>
      <c r="U10" s="9"/>
      <c r="V10" s="15"/>
      <c r="W10" s="15"/>
    </row>
    <row r="11" s="19" customFormat="true" ht="57.75" hidden="false" customHeight="false" outlineLevel="0" collapsed="false">
      <c r="A11" s="22"/>
      <c r="B11" s="22"/>
      <c r="C11" s="22"/>
      <c r="D11" s="23" t="s">
        <v>18</v>
      </c>
      <c r="E11" s="24" t="s">
        <v>19</v>
      </c>
      <c r="F11" s="23" t="s">
        <v>18</v>
      </c>
      <c r="G11" s="24" t="s">
        <v>19</v>
      </c>
      <c r="H11" s="23" t="s">
        <v>18</v>
      </c>
      <c r="I11" s="24" t="s">
        <v>19</v>
      </c>
      <c r="J11" s="23" t="s">
        <v>18</v>
      </c>
      <c r="K11" s="24" t="s">
        <v>19</v>
      </c>
      <c r="L11" s="25" t="s">
        <v>18</v>
      </c>
      <c r="M11" s="24" t="s">
        <v>19</v>
      </c>
      <c r="N11" s="9"/>
      <c r="O11" s="9"/>
      <c r="P11" s="9"/>
      <c r="Q11" s="26" t="s">
        <v>20</v>
      </c>
      <c r="R11" s="27" t="s">
        <v>21</v>
      </c>
      <c r="S11" s="9"/>
      <c r="T11" s="28" t="s">
        <v>17</v>
      </c>
      <c r="U11" s="28" t="s">
        <v>22</v>
      </c>
      <c r="V11" s="29"/>
      <c r="W11" s="15"/>
    </row>
    <row r="12" s="15" customFormat="true" ht="24" hidden="false" customHeight="true" outlineLevel="0" collapsed="false">
      <c r="A12" s="30" t="s">
        <v>23</v>
      </c>
      <c r="B12" s="31" t="s">
        <v>24</v>
      </c>
      <c r="C12" s="31"/>
      <c r="D12" s="32"/>
      <c r="E12" s="33" t="n">
        <v>1</v>
      </c>
      <c r="F12" s="32"/>
      <c r="G12" s="34"/>
      <c r="H12" s="32"/>
      <c r="I12" s="35"/>
      <c r="J12" s="32"/>
      <c r="K12" s="35"/>
      <c r="L12" s="36"/>
      <c r="M12" s="33"/>
      <c r="N12" s="37" t="n">
        <f aca="false">E12*IF(D12="",1,0)+G12*IF(F12="",1,0)+I12*IF(H12="",1,0)</f>
        <v>1</v>
      </c>
      <c r="O12" s="37" t="n">
        <f aca="false">+E12+G12+I12+K12+M12-N12</f>
        <v>0</v>
      </c>
      <c r="P12" s="38" t="n">
        <v>430</v>
      </c>
      <c r="Q12" s="39"/>
      <c r="R12" s="40" t="n">
        <v>174</v>
      </c>
      <c r="S12" s="41" t="n">
        <f aca="false">(IF(T12="",0,MIN(N12*P12,T12))+O12*R12)*$S$4/100</f>
        <v>215</v>
      </c>
      <c r="T12" s="42" t="n">
        <v>430</v>
      </c>
      <c r="U12" s="43"/>
      <c r="V12" s="29"/>
    </row>
    <row r="13" s="15" customFormat="true" ht="21.75" hidden="false" customHeight="true" outlineLevel="0" collapsed="false">
      <c r="A13" s="44" t="s">
        <v>26</v>
      </c>
      <c r="B13" s="45" t="s">
        <v>27</v>
      </c>
      <c r="C13" s="46" t="s">
        <v>28</v>
      </c>
      <c r="D13" s="47"/>
      <c r="E13" s="48" t="n">
        <v>1</v>
      </c>
      <c r="F13" s="47"/>
      <c r="G13" s="49"/>
      <c r="H13" s="47"/>
      <c r="I13" s="50"/>
      <c r="J13" s="47"/>
      <c r="K13" s="50"/>
      <c r="L13" s="51"/>
      <c r="M13" s="52"/>
      <c r="N13" s="37" t="n">
        <f aca="false">E13*IF(D13="",1,0)+G13*IF(F13="",1,0)+I13*IF(H13="",1,0)</f>
        <v>1</v>
      </c>
      <c r="O13" s="37" t="n">
        <f aca="false">+E13+G13+I13+K13+M13-N13</f>
        <v>0</v>
      </c>
      <c r="P13" s="53" t="n">
        <v>1400</v>
      </c>
      <c r="Q13" s="54"/>
      <c r="R13" s="55" t="n">
        <v>551</v>
      </c>
      <c r="S13" s="56" t="n">
        <f aca="false">(IF(T13="",0,MIN(N13*P13,T13))+O13*R13)*$S$4/100</f>
        <v>700</v>
      </c>
      <c r="T13" s="57" t="n">
        <v>1400</v>
      </c>
      <c r="U13" s="43"/>
    </row>
    <row r="14" s="15" customFormat="true" ht="21" hidden="false" customHeight="true" outlineLevel="0" collapsed="false">
      <c r="A14" s="44"/>
      <c r="B14" s="45"/>
      <c r="C14" s="58" t="s">
        <v>29</v>
      </c>
      <c r="D14" s="59"/>
      <c r="E14" s="60" t="n">
        <v>2500</v>
      </c>
      <c r="F14" s="61"/>
      <c r="G14" s="62"/>
      <c r="H14" s="59"/>
      <c r="I14" s="62"/>
      <c r="J14" s="61"/>
      <c r="K14" s="62"/>
      <c r="L14" s="63"/>
      <c r="M14" s="62"/>
      <c r="N14" s="37" t="n">
        <f aca="false">E14*IF(D14="",1,0)+G14*IF(F14="",1,0)+I14*IF(H14="",1,0)</f>
        <v>2500</v>
      </c>
      <c r="O14" s="37" t="n">
        <f aca="false">+E14+G14+I14+K14+M14-N14</f>
        <v>0</v>
      </c>
      <c r="P14" s="64" t="n">
        <v>1.69</v>
      </c>
      <c r="Q14" s="65" t="n">
        <v>1.28</v>
      </c>
      <c r="R14" s="66" t="n">
        <v>0.3</v>
      </c>
      <c r="S14" s="67" t="n">
        <f aca="false">(IF(T14="",0,MIN(N14*P14,T14))+IF(U14="",0,MIN(O14*Q14,U14))+O14*R14)*$S$4/100</f>
        <v>2112.5</v>
      </c>
      <c r="T14" s="68" t="n">
        <v>4225</v>
      </c>
      <c r="U14" s="69"/>
    </row>
    <row r="15" s="15" customFormat="true" ht="23.25" hidden="false" customHeight="true" outlineLevel="0" collapsed="false">
      <c r="A15" s="44"/>
      <c r="B15" s="45"/>
      <c r="C15" s="58" t="s">
        <v>30</v>
      </c>
      <c r="D15" s="70"/>
      <c r="E15" s="71" t="n">
        <v>1</v>
      </c>
      <c r="F15" s="70"/>
      <c r="G15" s="71"/>
      <c r="H15" s="70"/>
      <c r="I15" s="71"/>
      <c r="J15" s="70"/>
      <c r="K15" s="71"/>
      <c r="L15" s="72"/>
      <c r="M15" s="73"/>
      <c r="N15" s="74" t="n">
        <f aca="false">+M15+K15+I15+G15+E15</f>
        <v>1</v>
      </c>
      <c r="O15" s="74"/>
      <c r="P15" s="75" t="n">
        <v>1700</v>
      </c>
      <c r="Q15" s="75"/>
      <c r="R15" s="75"/>
      <c r="S15" s="76" t="n">
        <f aca="false">IF(S4&gt;0,N15*P15,0)</f>
        <v>1700</v>
      </c>
      <c r="T15" s="77"/>
      <c r="U15" s="77"/>
    </row>
    <row r="16" s="15" customFormat="true" ht="45.75" hidden="false" customHeight="false" outlineLevel="0" collapsed="false">
      <c r="A16" s="30" t="s">
        <v>31</v>
      </c>
      <c r="B16" s="78" t="s">
        <v>32</v>
      </c>
      <c r="C16" s="79" t="s">
        <v>33</v>
      </c>
      <c r="D16" s="32"/>
      <c r="E16" s="48" t="n">
        <v>1</v>
      </c>
      <c r="F16" s="47"/>
      <c r="G16" s="49"/>
      <c r="H16" s="47"/>
      <c r="I16" s="50"/>
      <c r="J16" s="47"/>
      <c r="K16" s="50"/>
      <c r="L16" s="51"/>
      <c r="M16" s="33"/>
      <c r="N16" s="37" t="n">
        <f aca="false">E16*IF(D16="",1,0)+G16*IF(F16="",1,0)+I16*IF(H16="",1,0)</f>
        <v>1</v>
      </c>
      <c r="O16" s="37" t="n">
        <f aca="false">+E16+G16+I16+K16+M16-N16</f>
        <v>0</v>
      </c>
      <c r="P16" s="38" t="n">
        <v>3400</v>
      </c>
      <c r="Q16" s="80" t="n">
        <v>2500</v>
      </c>
      <c r="R16" s="40" t="n">
        <v>684</v>
      </c>
      <c r="S16" s="41" t="n">
        <f aca="false">(IF(T16="",0,MIN(N16*P16,T16))+IF(U16="",0,MIN(O16*Q16,U16))+O16*R16)*$S$4/100</f>
        <v>1700</v>
      </c>
      <c r="T16" s="42" t="n">
        <v>3400</v>
      </c>
      <c r="U16" s="69"/>
    </row>
    <row r="17" s="15" customFormat="true" ht="24.2" hidden="false" customHeight="true" outlineLevel="0" collapsed="false">
      <c r="A17" s="81" t="s">
        <v>34</v>
      </c>
      <c r="B17" s="82" t="s">
        <v>35</v>
      </c>
      <c r="C17" s="83" t="s">
        <v>33</v>
      </c>
      <c r="D17" s="47"/>
      <c r="E17" s="50"/>
      <c r="F17" s="47"/>
      <c r="G17" s="50"/>
      <c r="H17" s="47"/>
      <c r="I17" s="50"/>
      <c r="J17" s="47"/>
      <c r="K17" s="50"/>
      <c r="L17" s="51"/>
      <c r="M17" s="50"/>
      <c r="N17" s="37" t="n">
        <f aca="false">E17*IF(D17="",1,0)+G17*IF(F17="",1,0)+I17*IF(H17="",1,0)</f>
        <v>0</v>
      </c>
      <c r="O17" s="37" t="n">
        <f aca="false">+E17+G17+I17+K17+M17-N17</f>
        <v>0</v>
      </c>
      <c r="P17" s="53" t="n">
        <v>600</v>
      </c>
      <c r="Q17" s="84"/>
      <c r="R17" s="55" t="n">
        <v>600</v>
      </c>
      <c r="S17" s="56" t="n">
        <f aca="false">(IF(T17="",0,MIN(N17*P17,T17))+O17*R17)*$S$4/100</f>
        <v>0</v>
      </c>
      <c r="T17" s="57"/>
      <c r="U17" s="43"/>
    </row>
    <row r="18" s="15" customFormat="true" ht="24.2" hidden="false" customHeight="true" outlineLevel="0" collapsed="false">
      <c r="A18" s="81"/>
      <c r="B18" s="82"/>
      <c r="C18" s="58" t="s">
        <v>30</v>
      </c>
      <c r="D18" s="85"/>
      <c r="E18" s="86" t="n">
        <f aca="false">+E17</f>
        <v>0</v>
      </c>
      <c r="F18" s="87"/>
      <c r="G18" s="86" t="n">
        <f aca="false">+G17</f>
        <v>0</v>
      </c>
      <c r="H18" s="87"/>
      <c r="I18" s="86" t="n">
        <f aca="false">+I17</f>
        <v>0</v>
      </c>
      <c r="J18" s="87"/>
      <c r="K18" s="86" t="n">
        <f aca="false">+K17</f>
        <v>0</v>
      </c>
      <c r="L18" s="88"/>
      <c r="M18" s="86" t="n">
        <f aca="false">+M17</f>
        <v>0</v>
      </c>
      <c r="N18" s="74" t="n">
        <f aca="false">+M18+K18+I18+G18+E18</f>
        <v>0</v>
      </c>
      <c r="O18" s="74"/>
      <c r="P18" s="89" t="n">
        <v>850</v>
      </c>
      <c r="Q18" s="89"/>
      <c r="R18" s="89"/>
      <c r="S18" s="90" t="n">
        <f aca="false">IF(S4&gt;0,N18*P18,0)</f>
        <v>0</v>
      </c>
      <c r="T18" s="91"/>
      <c r="U18" s="91"/>
    </row>
    <row r="19" s="15" customFormat="true" ht="24" hidden="false" customHeight="true" outlineLevel="0" collapsed="false">
      <c r="A19" s="30" t="s">
        <v>36</v>
      </c>
      <c r="B19" s="92" t="s">
        <v>37</v>
      </c>
      <c r="C19" s="92"/>
      <c r="D19" s="93"/>
      <c r="E19" s="33"/>
      <c r="F19" s="93"/>
      <c r="G19" s="34"/>
      <c r="H19" s="93"/>
      <c r="I19" s="35"/>
      <c r="J19" s="93"/>
      <c r="K19" s="35"/>
      <c r="L19" s="94"/>
      <c r="M19" s="33"/>
      <c r="N19" s="37" t="n">
        <f aca="false">E19*IF(D19="",1,0)+G19*IF(F19="",1,0)+I19*IF(H19="",1,0)</f>
        <v>0</v>
      </c>
      <c r="O19" s="95"/>
      <c r="P19" s="38" t="n">
        <v>2000</v>
      </c>
      <c r="Q19" s="96"/>
      <c r="R19" s="96"/>
      <c r="S19" s="41" t="n">
        <f aca="false">IF(T19="",0,MIN(N19*P19,T19))*$S$4/100</f>
        <v>0</v>
      </c>
      <c r="T19" s="42"/>
      <c r="U19" s="97"/>
    </row>
    <row r="20" s="15" customFormat="true" ht="24" hidden="false" customHeight="true" outlineLevel="0" collapsed="false">
      <c r="A20" s="30" t="s">
        <v>38</v>
      </c>
      <c r="B20" s="92" t="s">
        <v>39</v>
      </c>
      <c r="C20" s="92"/>
      <c r="D20" s="32"/>
      <c r="E20" s="33"/>
      <c r="F20" s="32"/>
      <c r="G20" s="34"/>
      <c r="H20" s="32"/>
      <c r="I20" s="35"/>
      <c r="J20" s="32"/>
      <c r="K20" s="35"/>
      <c r="L20" s="36"/>
      <c r="M20" s="33"/>
      <c r="N20" s="37" t="n">
        <f aca="false">E20*IF(D20="",1,0)+G20*IF(F20="",1,0)+I20*IF(H20="",1,0)</f>
        <v>0</v>
      </c>
      <c r="O20" s="37" t="n">
        <f aca="false">+E20+G20+I20+K20+M20-N20</f>
        <v>0</v>
      </c>
      <c r="P20" s="38" t="n">
        <v>400</v>
      </c>
      <c r="Q20" s="98"/>
      <c r="R20" s="40" t="n">
        <v>213</v>
      </c>
      <c r="S20" s="56" t="n">
        <f aca="false">(IF(T20="",0,MIN(N20*P20,T20))+O20*R20)*$S$4/100</f>
        <v>0</v>
      </c>
      <c r="T20" s="42"/>
      <c r="U20" s="97"/>
    </row>
    <row r="21" s="15" customFormat="true" ht="24" hidden="false" customHeight="true" outlineLevel="0" collapsed="false">
      <c r="A21" s="30" t="s">
        <v>40</v>
      </c>
      <c r="B21" s="92" t="s">
        <v>41</v>
      </c>
      <c r="C21" s="92"/>
      <c r="D21" s="32"/>
      <c r="E21" s="33"/>
      <c r="F21" s="32"/>
      <c r="G21" s="34"/>
      <c r="H21" s="32"/>
      <c r="I21" s="35"/>
      <c r="J21" s="32"/>
      <c r="K21" s="35"/>
      <c r="L21" s="36"/>
      <c r="M21" s="33"/>
      <c r="N21" s="37" t="n">
        <f aca="false">E21*IF(D21="",1,0)+G21*IF(F21="",1,0)+I21*IF(H21="",1,0)</f>
        <v>0</v>
      </c>
      <c r="O21" s="37" t="n">
        <f aca="false">+E21+G21+I21+K21+M21-N21</f>
        <v>0</v>
      </c>
      <c r="P21" s="38" t="n">
        <v>800</v>
      </c>
      <c r="Q21" s="98"/>
      <c r="R21" s="40" t="n">
        <v>375</v>
      </c>
      <c r="S21" s="56" t="n">
        <f aca="false">(IF(T21="",0,MIN(N21*P21,T21))+O21*R21)*$S$4/100</f>
        <v>0</v>
      </c>
      <c r="T21" s="42"/>
      <c r="U21" s="99"/>
    </row>
    <row r="22" s="15" customFormat="true" ht="24" hidden="false" customHeight="true" outlineLevel="0" collapsed="false">
      <c r="A22" s="30" t="s">
        <v>42</v>
      </c>
      <c r="B22" s="92" t="s">
        <v>43</v>
      </c>
      <c r="C22" s="92"/>
      <c r="D22" s="93"/>
      <c r="E22" s="33"/>
      <c r="F22" s="93"/>
      <c r="G22" s="34"/>
      <c r="H22" s="93"/>
      <c r="I22" s="35"/>
      <c r="J22" s="93"/>
      <c r="K22" s="35"/>
      <c r="L22" s="93"/>
      <c r="M22" s="33"/>
      <c r="N22" s="37" t="n">
        <f aca="false">E22*IF(D22="",1,0)+G22*IF(F22="",1,0)+I22*IF(H22="",1,0)</f>
        <v>0</v>
      </c>
      <c r="O22" s="95"/>
      <c r="P22" s="38" t="n">
        <v>19000</v>
      </c>
      <c r="Q22" s="96"/>
      <c r="R22" s="96"/>
      <c r="S22" s="41" t="n">
        <f aca="false">IF(T22="",0,MIN(N22*P22,T22))*$S$4/100</f>
        <v>0</v>
      </c>
      <c r="T22" s="42"/>
      <c r="U22" s="100"/>
    </row>
    <row r="23" s="15" customFormat="true" ht="51.75" hidden="false" customHeight="false" outlineLevel="0" collapsed="false">
      <c r="A23" s="30" t="s">
        <v>44</v>
      </c>
      <c r="B23" s="101" t="s">
        <v>45</v>
      </c>
      <c r="C23" s="79" t="s">
        <v>46</v>
      </c>
      <c r="D23" s="102"/>
      <c r="E23" s="103"/>
      <c r="F23" s="104"/>
      <c r="G23" s="103"/>
      <c r="H23" s="104"/>
      <c r="I23" s="103"/>
      <c r="J23" s="105"/>
      <c r="K23" s="103"/>
      <c r="L23" s="106"/>
      <c r="M23" s="103"/>
      <c r="N23" s="37" t="n">
        <f aca="false">E23*IF(D23="",1,0)+G23*IF(F23="",1,0)+I23*IF(H23="",1,0)</f>
        <v>0</v>
      </c>
      <c r="O23" s="37" t="n">
        <f aca="false">+E23+G23+I23+K23+M23-N23</f>
        <v>0</v>
      </c>
      <c r="P23" s="38" t="n">
        <v>0.5</v>
      </c>
      <c r="Q23" s="80" t="n">
        <v>0.37</v>
      </c>
      <c r="R23" s="40" t="n">
        <v>0.11</v>
      </c>
      <c r="S23" s="41" t="n">
        <f aca="false">(IF(T23="",0,MIN(N23*P23,T23))+IF(U23="",0,MIN(O23*Q23,U23))+O23*R23)*$S$4/100</f>
        <v>0</v>
      </c>
      <c r="T23" s="42"/>
      <c r="U23" s="69"/>
    </row>
    <row r="24" s="15" customFormat="true" ht="22.5" hidden="false" customHeight="true" outlineLevel="0" collapsed="false">
      <c r="A24" s="81" t="s">
        <v>47</v>
      </c>
      <c r="B24" s="107" t="s">
        <v>48</v>
      </c>
      <c r="C24" s="108" t="s">
        <v>49</v>
      </c>
      <c r="D24" s="109"/>
      <c r="E24" s="110"/>
      <c r="F24" s="111"/>
      <c r="G24" s="110"/>
      <c r="H24" s="112"/>
      <c r="I24" s="110"/>
      <c r="J24" s="111"/>
      <c r="K24" s="110"/>
      <c r="L24" s="113"/>
      <c r="M24" s="110"/>
      <c r="N24" s="37" t="n">
        <f aca="false">E24*IF(D24="",1,0)+G24*IF(F24="",1,0)+I24*IF(H24="",1,0)</f>
        <v>0</v>
      </c>
      <c r="O24" s="37" t="n">
        <f aca="false">+E24+G24+I24+K24+M24-N24</f>
        <v>0</v>
      </c>
      <c r="P24" s="114" t="n">
        <v>0.9</v>
      </c>
      <c r="Q24" s="115"/>
      <c r="R24" s="116" t="n">
        <v>0.51</v>
      </c>
      <c r="S24" s="56" t="n">
        <f aca="false">(IF(T24="",0,MIN(N24*P24,T24))+O24*R24)*$S$4/100</f>
        <v>0</v>
      </c>
      <c r="T24" s="117"/>
      <c r="U24" s="118"/>
    </row>
    <row r="25" s="15" customFormat="true" ht="26.25" hidden="false" customHeight="false" outlineLevel="0" collapsed="false">
      <c r="A25" s="81"/>
      <c r="B25" s="107"/>
      <c r="C25" s="119" t="s">
        <v>50</v>
      </c>
      <c r="D25" s="120"/>
      <c r="E25" s="71"/>
      <c r="F25" s="120"/>
      <c r="G25" s="71"/>
      <c r="H25" s="120"/>
      <c r="I25" s="71"/>
      <c r="J25" s="120"/>
      <c r="K25" s="71"/>
      <c r="L25" s="120"/>
      <c r="M25" s="71"/>
      <c r="N25" s="74" t="n">
        <f aca="false">+M25+K25+I25+G25+E25</f>
        <v>0</v>
      </c>
      <c r="O25" s="74"/>
      <c r="P25" s="89" t="n">
        <v>850</v>
      </c>
      <c r="Q25" s="89"/>
      <c r="R25" s="89"/>
      <c r="S25" s="90" t="n">
        <f aca="false">IF(S4&gt;0,N25*P25,0)</f>
        <v>0</v>
      </c>
      <c r="T25" s="77"/>
      <c r="U25" s="77"/>
      <c r="V25" s="1"/>
      <c r="W25" s="1"/>
    </row>
    <row r="26" s="15" customFormat="true" ht="25.5" hidden="false" customHeight="true" outlineLevel="0" collapsed="false">
      <c r="A26" s="30" t="s">
        <v>51</v>
      </c>
      <c r="B26" s="121" t="s">
        <v>52</v>
      </c>
      <c r="C26" s="121"/>
      <c r="D26" s="93"/>
      <c r="E26" s="33"/>
      <c r="F26" s="93"/>
      <c r="G26" s="34"/>
      <c r="H26" s="93"/>
      <c r="I26" s="35"/>
      <c r="J26" s="93"/>
      <c r="K26" s="35"/>
      <c r="L26" s="93"/>
      <c r="M26" s="33"/>
      <c r="N26" s="37" t="n">
        <f aca="false">E26*IF(D26="",1,0)+G26*IF(F26="",1,0)+I26*IF(H26="",1,0)</f>
        <v>0</v>
      </c>
      <c r="O26" s="95"/>
      <c r="P26" s="38" t="n">
        <v>30000</v>
      </c>
      <c r="Q26" s="122"/>
      <c r="R26" s="122"/>
      <c r="S26" s="41" t="n">
        <f aca="false">IF(T26="",0,MIN(N26*P26,T26))*$S$4/100</f>
        <v>0</v>
      </c>
      <c r="T26" s="42"/>
      <c r="U26" s="100"/>
      <c r="V26" s="1"/>
      <c r="W26" s="1"/>
    </row>
    <row r="27" customFormat="false" ht="21.95" hidden="false" customHeight="true" outlineLevel="0" collapsed="false">
      <c r="A27" s="123"/>
      <c r="B27" s="123"/>
      <c r="L27" s="124" t="s">
        <v>53</v>
      </c>
      <c r="M27" s="124"/>
      <c r="N27" s="124"/>
      <c r="O27" s="124"/>
      <c r="P27" s="124"/>
      <c r="Q27" s="9"/>
      <c r="R27" s="9"/>
      <c r="S27" s="41" t="n">
        <f aca="false">SUM(S12:S26)</f>
        <v>6427.5</v>
      </c>
      <c r="T27" s="125"/>
    </row>
    <row r="28" customFormat="false" ht="12.75" hidden="false" customHeight="false" outlineLevel="0" collapsed="false">
      <c r="A28" s="123"/>
      <c r="B28" s="123"/>
    </row>
  </sheetData>
  <mergeCells count="49">
    <mergeCell ref="A1:U1"/>
    <mergeCell ref="A3:C3"/>
    <mergeCell ref="D3:L3"/>
    <mergeCell ref="S3:U3"/>
    <mergeCell ref="A4:C4"/>
    <mergeCell ref="D4:L4"/>
    <mergeCell ref="S4:U4"/>
    <mergeCell ref="A5:C5"/>
    <mergeCell ref="D5:L5"/>
    <mergeCell ref="D9:M9"/>
    <mergeCell ref="N9:N11"/>
    <mergeCell ref="O9:O11"/>
    <mergeCell ref="P9:R9"/>
    <mergeCell ref="S9:S11"/>
    <mergeCell ref="T9:U10"/>
    <mergeCell ref="A10:C11"/>
    <mergeCell ref="D10:E10"/>
    <mergeCell ref="F10:G10"/>
    <mergeCell ref="H10:I10"/>
    <mergeCell ref="J10:K10"/>
    <mergeCell ref="L10:M10"/>
    <mergeCell ref="P10:P11"/>
    <mergeCell ref="Q10:R10"/>
    <mergeCell ref="B12:C12"/>
    <mergeCell ref="A13:A15"/>
    <mergeCell ref="B13:B15"/>
    <mergeCell ref="N15:O15"/>
    <mergeCell ref="P15:R15"/>
    <mergeCell ref="T15:U15"/>
    <mergeCell ref="A17:A18"/>
    <mergeCell ref="B17:B18"/>
    <mergeCell ref="N18:O18"/>
    <mergeCell ref="P18:R18"/>
    <mergeCell ref="T18:U18"/>
    <mergeCell ref="B19:C19"/>
    <mergeCell ref="Q19:R19"/>
    <mergeCell ref="B20:C20"/>
    <mergeCell ref="B21:C21"/>
    <mergeCell ref="B22:C22"/>
    <mergeCell ref="Q22:R22"/>
    <mergeCell ref="A24:A25"/>
    <mergeCell ref="B24:B25"/>
    <mergeCell ref="N25:O25"/>
    <mergeCell ref="P25:R25"/>
    <mergeCell ref="T25:U25"/>
    <mergeCell ref="B26:C26"/>
    <mergeCell ref="Q26:R26"/>
    <mergeCell ref="L27:P27"/>
    <mergeCell ref="Q27:R27"/>
  </mergeCells>
  <conditionalFormatting sqref="J12 L12 J26 L26 J19:J22 L19:L22 D12 F12 H12 F26 D19:D22 F19:F22 D26 H19:H22 H26">
    <cfRule type="expression" priority="2" aboveAverage="0" equalAverage="0" bottom="0" percent="0" rank="0" text="" dxfId="12">
      <formula>#REF!="X"</formula>
    </cfRule>
  </conditionalFormatting>
  <conditionalFormatting sqref="J13 L13 J16:J17 L16:L17 D13 F13 H13 D16:D17 F16:F17 H16:H17 D23">
    <cfRule type="expression" priority="3" aboveAverage="0" equalAverage="0" bottom="0" percent="0" rank="0" text="" dxfId="13">
      <formula>#REF!="X"</formula>
    </cfRule>
  </conditionalFormatting>
  <conditionalFormatting sqref="E17">
    <cfRule type="expression" priority="4" aboveAverage="0" equalAverage="0" bottom="0" percent="0" rank="0" text="" dxfId="14">
      <formula>E17=0</formula>
    </cfRule>
    <cfRule type="expression" priority="5" aboveAverage="0" equalAverage="0" bottom="0" percent="0" rank="0" text="" dxfId="15">
      <formula>E17&lt;&gt;E16</formula>
    </cfRule>
  </conditionalFormatting>
  <conditionalFormatting sqref="G17">
    <cfRule type="expression" priority="6" aboveAverage="0" equalAverage="0" bottom="0" percent="0" rank="0" text="" dxfId="16">
      <formula>G17=0</formula>
    </cfRule>
    <cfRule type="expression" priority="7" aboveAverage="0" equalAverage="0" bottom="0" percent="0" rank="0" text="" dxfId="17">
      <formula>G17&lt;&gt;G16</formula>
    </cfRule>
  </conditionalFormatting>
  <conditionalFormatting sqref="I17">
    <cfRule type="expression" priority="8" aboveAverage="0" equalAverage="0" bottom="0" percent="0" rank="0" text="" dxfId="18">
      <formula>I17=0</formula>
    </cfRule>
    <cfRule type="expression" priority="9" aboveAverage="0" equalAverage="0" bottom="0" percent="0" rank="0" text="" dxfId="19">
      <formula>I17&lt;&gt;I16</formula>
    </cfRule>
  </conditionalFormatting>
  <conditionalFormatting sqref="K17">
    <cfRule type="expression" priority="10" aboveAverage="0" equalAverage="0" bottom="0" percent="0" rank="0" text="" dxfId="20">
      <formula>K17=0</formula>
    </cfRule>
    <cfRule type="expression" priority="11" aboveAverage="0" equalAverage="0" bottom="0" percent="0" rank="0" text="" dxfId="21">
      <formula>K17&lt;&gt;K16</formula>
    </cfRule>
  </conditionalFormatting>
  <conditionalFormatting sqref="M17">
    <cfRule type="expression" priority="12" aboveAverage="0" equalAverage="0" bottom="0" percent="0" rank="0" text="" dxfId="22">
      <formula>M17=0</formula>
    </cfRule>
    <cfRule type="expression" priority="13" aboveAverage="0" equalAverage="0" bottom="0" percent="0" rank="0" text="" dxfId="23">
      <formula>M17&lt;&gt;M16</formula>
    </cfRule>
  </conditionalFormatting>
  <printOptions headings="false" gridLines="false" gridLinesSet="true" horizontalCentered="tru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3:06:41Z</dcterms:created>
  <dc:creator>DARP</dc:creator>
  <dc:description/>
  <dc:language>en-US</dc:language>
  <cp:lastModifiedBy>Santi Montes</cp:lastModifiedBy>
  <cp:lastPrinted>2017-04-06T16:07:24Z</cp:lastPrinted>
  <dcterms:modified xsi:type="dcterms:W3CDTF">2017-10-27T06:16:46Z</dcterms:modified>
  <cp:revision>0</cp:revision>
  <dc:subject/>
  <dc:title/>
</cp:coreProperties>
</file>